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DUCT NAME</t>
  </si>
  <si>
    <t xml:space="preserve">UV PROTECTION</t>
  </si>
  <si>
    <t xml:space="preserve">PRICE</t>
  </si>
  <si>
    <t xml:space="preserve">ODOR</t>
  </si>
  <si>
    <t xml:space="preserve">EASE</t>
  </si>
  <si>
    <t xml:space="preserve">Total Score</t>
  </si>
  <si>
    <t xml:space="preserve">"Le Lousy Lipbalm "</t>
  </si>
  <si>
    <t xml:space="preserve">"Luscious Lips" </t>
  </si>
  <si>
    <t xml:space="preserve">"Lip Guard" </t>
  </si>
  <si>
    <t xml:space="preserve">"Safe Smacker" </t>
  </si>
  <si>
    <t xml:space="preserve">"Mighty Man Lipbalm"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P BALM COMPARISON 
BASED ON SUN SAFTEY &amp; OTHER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V PROTE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"Le Lousy Lipbalm "</c:v>
                </c:pt>
                <c:pt idx="1">
                  <c:v>"Luscious Lips" </c:v>
                </c:pt>
                <c:pt idx="2">
                  <c:v>"Lip Guard" </c:v>
                </c:pt>
                <c:pt idx="3">
                  <c:v>"Safe Smacker" </c:v>
                </c:pt>
                <c:pt idx="4">
                  <c:v>"Mighty Man Lipbalm"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"Le Lousy Lipbalm "</c:v>
                </c:pt>
                <c:pt idx="1">
                  <c:v>"Luscious Lips" </c:v>
                </c:pt>
                <c:pt idx="2">
                  <c:v>"Lip Guard" </c:v>
                </c:pt>
                <c:pt idx="3">
                  <c:v>"Safe Smacker" </c:v>
                </c:pt>
                <c:pt idx="4">
                  <c:v>"Mighty Man Lipbalm"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D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"Le Lousy Lipbalm "</c:v>
                </c:pt>
                <c:pt idx="1">
                  <c:v>"Luscious Lips" </c:v>
                </c:pt>
                <c:pt idx="2">
                  <c:v>"Lip Guard" </c:v>
                </c:pt>
                <c:pt idx="3">
                  <c:v>"Safe Smacker" </c:v>
                </c:pt>
                <c:pt idx="4">
                  <c:v>"Mighty Man Lipbalm"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EAS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"Le Lousy Lipbalm "</c:v>
                </c:pt>
                <c:pt idx="1">
                  <c:v>"Luscious Lips" </c:v>
                </c:pt>
                <c:pt idx="2">
                  <c:v>"Lip Guard" </c:v>
                </c:pt>
                <c:pt idx="3">
                  <c:v>"Safe Smacker" </c:v>
                </c:pt>
                <c:pt idx="4">
                  <c:v>"Mighty Man Lipbalm"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61081013"/>
        <c:axId val="46499372"/>
      </c:barChart>
      <c:catAx>
        <c:axId val="6108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pbalm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9372"/>
        <c:crossesAt val="0"/>
        <c:auto val="1"/>
        <c:lblAlgn val="ctr"/>
        <c:lblOffset val="100"/>
        <c:noMultiLvlLbl val="0"/>
      </c:catAx>
      <c:valAx>
        <c:axId val="4649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ERIA RATING (4= be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P BALM RANKING</a:t>
            </a:r>
          </a:p>
        </c:rich>
      </c:tx>
      <c:layout>
        <c:manualLayout>
          <c:xMode val="edge"/>
          <c:yMode val="edge"/>
          <c:x val="0.258779297656188"/>
          <c:y val="0.10603496897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27941764659"/>
          <c:y val="0.176254935138184"/>
          <c:w val="0.712662986961043"/>
          <c:h val="0.74609889076894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otal Sco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"Le Lousy Lipbalm "</c:v>
                </c:pt>
                <c:pt idx="1">
                  <c:v>"Luscious Lips" </c:v>
                </c:pt>
                <c:pt idx="2">
                  <c:v>"Lip Guard" </c:v>
                </c:pt>
                <c:pt idx="3">
                  <c:v>"Safe Smacker" </c:v>
                </c:pt>
                <c:pt idx="4">
                  <c:v>"Mighty Man Lipbalm"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6332"/>
        <c:axId val="78261138"/>
      </c:lineChart>
      <c:catAx>
        <c:axId val="3162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P BALM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1138"/>
        <c:crossesAt val="0"/>
        <c:auto val="1"/>
        <c:lblAlgn val="ctr"/>
        <c:lblOffset val="100"/>
        <c:noMultiLvlLbl val="0"/>
      </c:catAx>
      <c:valAx>
        <c:axId val="7826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6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933845292377"/>
          <c:y val="0.489001692047377"/>
          <c:w val="0.330213582913367"/>
          <c:h val="0.12934762173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7</xdr:row>
      <xdr:rowOff>56880</xdr:rowOff>
    </xdr:from>
    <xdr:to>
      <xdr:col>5</xdr:col>
      <xdr:colOff>7153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985680" y="2457360"/>
        <a:ext cx="6230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3320</xdr:colOff>
      <xdr:row>32</xdr:row>
      <xdr:rowOff>28440</xdr:rowOff>
    </xdr:from>
    <xdr:to>
      <xdr:col>4</xdr:col>
      <xdr:colOff>1108800</xdr:colOff>
      <xdr:row>55</xdr:row>
      <xdr:rowOff>133200</xdr:rowOff>
    </xdr:to>
    <xdr:graphicFrame>
      <xdr:nvGraphicFramePr>
        <xdr:cNvPr id="1" name="Chart 3"/>
        <xdr:cNvGraphicFramePr/>
      </xdr:nvGraphicFramePr>
      <xdr:xfrm>
        <a:off x="1650600" y="6476760"/>
        <a:ext cx="4500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6.99"/>
    <col collapsed="false" customWidth="true" hidden="false" outlineLevel="0" max="5" min="4" style="0" width="20.7"/>
    <col collapsed="false" customWidth="true" hidden="false" outlineLevel="0" max="6" min="6" style="0" width="21.7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33.75" hidden="false" customHeight="false" outlineLevel="0" collapsed="false">
      <c r="A2" s="4" t="s">
        <v>6</v>
      </c>
      <c r="B2" s="5" t="n">
        <v>1</v>
      </c>
      <c r="C2" s="5" t="n">
        <v>4</v>
      </c>
      <c r="D2" s="5" t="n">
        <v>1</v>
      </c>
      <c r="E2" s="5" t="n">
        <v>3</v>
      </c>
      <c r="F2" s="6" t="n">
        <v>9</v>
      </c>
    </row>
    <row r="3" customFormat="false" ht="19.5" hidden="false" customHeight="false" outlineLevel="0" collapsed="false">
      <c r="A3" s="4" t="s">
        <v>7</v>
      </c>
      <c r="B3" s="5" t="n">
        <v>2</v>
      </c>
      <c r="C3" s="5" t="n">
        <v>3</v>
      </c>
      <c r="D3" s="5" t="n">
        <v>3</v>
      </c>
      <c r="E3" s="5" t="n">
        <v>4</v>
      </c>
      <c r="F3" s="6" t="n">
        <v>12</v>
      </c>
    </row>
    <row r="4" customFormat="false" ht="19.5" hidden="false" customHeight="true" outlineLevel="0" collapsed="false">
      <c r="A4" s="7" t="s">
        <v>8</v>
      </c>
      <c r="B4" s="7" t="n">
        <v>4</v>
      </c>
      <c r="C4" s="7" t="n">
        <v>3</v>
      </c>
      <c r="D4" s="7" t="n">
        <v>2</v>
      </c>
      <c r="E4" s="7" t="n">
        <v>4</v>
      </c>
      <c r="F4" s="8" t="n">
        <v>13</v>
      </c>
    </row>
    <row r="5" customFormat="false" ht="19.5" hidden="false" customHeight="false" outlineLevel="0" collapsed="false">
      <c r="A5" s="4" t="s">
        <v>9</v>
      </c>
      <c r="B5" s="5" t="n">
        <v>4</v>
      </c>
      <c r="C5" s="5" t="n">
        <v>2</v>
      </c>
      <c r="D5" s="5" t="n">
        <v>4</v>
      </c>
      <c r="E5" s="5" t="n">
        <v>4</v>
      </c>
      <c r="F5" s="6" t="n">
        <v>14</v>
      </c>
    </row>
    <row r="6" customFormat="false" ht="33.75" hidden="false" customHeight="false" outlineLevel="0" collapsed="false">
      <c r="A6" s="4" t="s">
        <v>10</v>
      </c>
      <c r="B6" s="5" t="n">
        <v>3</v>
      </c>
      <c r="C6" s="5" t="n">
        <v>1</v>
      </c>
      <c r="D6" s="5" t="n">
        <v>4</v>
      </c>
      <c r="E6" s="5" t="n">
        <v>4</v>
      </c>
      <c r="F6" s="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13:26Z</dcterms:created>
  <dc:creator>Dr. Katie Hirschboeck</dc:creator>
  <dc:description/>
  <dc:language>en-US</dc:language>
  <cp:lastModifiedBy>Katie Hirschboeck</cp:lastModifiedBy>
  <dcterms:modified xsi:type="dcterms:W3CDTF">2008-11-23T01:30:07Z</dcterms:modified>
  <cp:revision>0</cp:revision>
  <dc:subject/>
  <dc:title/>
</cp:coreProperties>
</file>